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Vertical Mapping Resources, Inc</t>
  </si>
  <si>
    <t xml:space="preserve">Project No.:</t>
  </si>
  <si>
    <t xml:space="preserve">07-748</t>
  </si>
  <si>
    <t xml:space="preserve">Project:</t>
  </si>
  <si>
    <t xml:space="preserve">Yavapai 2007 Mapping Project</t>
  </si>
  <si>
    <t xml:space="preserve">Check Panels</t>
  </si>
  <si>
    <t xml:space="preserve">JDS Point</t>
  </si>
  <si>
    <t xml:space="preserve">Northing (Y)</t>
  </si>
  <si>
    <t xml:space="preserve">Easting (X)</t>
  </si>
  <si>
    <t xml:space="preserve">JDS </t>
  </si>
  <si>
    <t xml:space="preserve">VMR</t>
  </si>
  <si>
    <t xml:space="preserve">Δ</t>
  </si>
  <si>
    <t xml:space="preserve">Name</t>
  </si>
  <si>
    <t xml:space="preserve">Elev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0;[RED]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5.41"/>
    <col collapsed="false" customWidth="true" hidden="false" outlineLevel="0" max="3" min="3" style="2" width="13.56"/>
    <col collapsed="false" customWidth="true" hidden="false" outlineLevel="0" max="4" min="4" style="2" width="11.28"/>
    <col collapsed="false" customWidth="true" hidden="false" outlineLevel="0" max="5" min="5" style="2" width="11.85"/>
    <col collapsed="false" customWidth="true" hidden="false" outlineLevel="0" max="6" min="6" style="2" width="10.41"/>
  </cols>
  <sheetData>
    <row r="1" customFormat="fals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5" t="s">
        <v>2</v>
      </c>
    </row>
    <row r="3" customFormat="false" ht="12.75" hidden="false" customHeight="false" outlineLevel="0" collapsed="false">
      <c r="A3" s="4" t="s">
        <v>3</v>
      </c>
      <c r="B3" s="5" t="s">
        <v>4</v>
      </c>
    </row>
    <row r="4" customFormat="false" ht="12.75" hidden="false" customHeight="false" outlineLevel="0" collapsed="false">
      <c r="B4" s="5" t="s">
        <v>5</v>
      </c>
    </row>
    <row r="6" customFormat="false" ht="12.75" hidden="false" customHeight="false" outlineLevel="0" collapsed="false">
      <c r="A6" s="6" t="s">
        <v>6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</row>
    <row r="7" customFormat="false" ht="12.75" hidden="false" customHeight="false" outlineLevel="0" collapsed="false">
      <c r="A7" s="8" t="s">
        <v>12</v>
      </c>
      <c r="B7" s="8"/>
      <c r="C7" s="9"/>
      <c r="D7" s="9" t="s">
        <v>13</v>
      </c>
      <c r="E7" s="9" t="s">
        <v>13</v>
      </c>
      <c r="F7" s="9" t="s">
        <v>13</v>
      </c>
    </row>
    <row r="8" customFormat="false" ht="12.75" hidden="false" customHeight="false" outlineLevel="0" collapsed="false">
      <c r="A8" s="1" t="n">
        <v>1001</v>
      </c>
      <c r="B8" s="10" t="n">
        <v>1325308.519</v>
      </c>
      <c r="C8" s="11" t="n">
        <v>740859.126</v>
      </c>
      <c r="D8" s="12" t="n">
        <v>3470.22</v>
      </c>
      <c r="E8" s="11" t="n">
        <v>3469.917</v>
      </c>
      <c r="F8" s="13" t="n">
        <f aca="false">SUM(D8-E8)</f>
        <v>0.302999999999884</v>
      </c>
    </row>
    <row r="9" customFormat="false" ht="12.75" hidden="false" customHeight="false" outlineLevel="0" collapsed="false">
      <c r="A9" s="1" t="n">
        <v>1002</v>
      </c>
      <c r="B9" s="10" t="n">
        <v>1293364.42</v>
      </c>
      <c r="C9" s="11" t="n">
        <v>717633.799</v>
      </c>
      <c r="D9" s="12" t="n">
        <v>3084.425</v>
      </c>
      <c r="E9" s="11" t="n">
        <v>3084.257</v>
      </c>
      <c r="F9" s="13" t="n">
        <f aca="false">SUM(D9-E9)</f>
        <v>0.16800000000012</v>
      </c>
    </row>
    <row r="10" customFormat="false" ht="12.75" hidden="false" customHeight="false" outlineLevel="0" collapsed="false">
      <c r="A10" s="1" t="n">
        <v>1003</v>
      </c>
      <c r="B10" s="10" t="n">
        <v>1315180.692</v>
      </c>
      <c r="C10" s="11" t="n">
        <v>714197.231</v>
      </c>
      <c r="D10" s="12" t="n">
        <v>3260.375</v>
      </c>
      <c r="E10" s="11" t="n">
        <v>3260.556</v>
      </c>
      <c r="F10" s="13" t="n">
        <f aca="false">SUM(D10-E10)</f>
        <v>-0.18100000000004</v>
      </c>
    </row>
    <row r="11" customFormat="false" ht="12.75" hidden="false" customHeight="false" outlineLevel="0" collapsed="false">
      <c r="A11" s="1" t="n">
        <v>1004</v>
      </c>
      <c r="B11" s="10" t="n">
        <v>1281165.08</v>
      </c>
      <c r="C11" s="11" t="n">
        <v>742495.371</v>
      </c>
      <c r="D11" s="14" t="n">
        <v>3219.415</v>
      </c>
      <c r="E11" s="11" t="n">
        <v>3219.552</v>
      </c>
      <c r="F11" s="13" t="n">
        <f aca="false">SUM(D11-E11)</f>
        <v>-0.137000000000171</v>
      </c>
    </row>
    <row r="12" customFormat="false" ht="12.75" hidden="false" customHeight="false" outlineLevel="0" collapsed="false">
      <c r="A12" s="1" t="n">
        <v>1005</v>
      </c>
      <c r="B12" s="10" t="n">
        <v>1323422.69</v>
      </c>
      <c r="C12" s="11" t="n">
        <v>692233.912</v>
      </c>
      <c r="D12" s="12" t="n">
        <v>3245.75</v>
      </c>
      <c r="E12" s="11" t="n">
        <v>3246.183</v>
      </c>
      <c r="F12" s="13" t="n">
        <f aca="false">SUM(D12-E12)</f>
        <v>-0.432999999999993</v>
      </c>
    </row>
    <row r="13" customFormat="false" ht="12.75" hidden="false" customHeight="false" outlineLevel="0" collapsed="false">
      <c r="A13" s="1" t="n">
        <v>1006</v>
      </c>
      <c r="B13" s="10" t="n">
        <v>1352542.821</v>
      </c>
      <c r="C13" s="11" t="n">
        <v>680014.858</v>
      </c>
      <c r="D13" s="12" t="n">
        <v>3269.1</v>
      </c>
      <c r="E13" s="11" t="n">
        <v>3268.778</v>
      </c>
      <c r="F13" s="13" t="n">
        <f aca="false">SUM(D13-E13)</f>
        <v>0.322000000000116</v>
      </c>
    </row>
    <row r="14" customFormat="false" ht="12.75" hidden="false" customHeight="false" outlineLevel="0" collapsed="false">
      <c r="A14" s="1" t="n">
        <v>1007</v>
      </c>
      <c r="B14" s="10" t="n">
        <v>1353774.247</v>
      </c>
      <c r="C14" s="11" t="n">
        <v>692616.882</v>
      </c>
      <c r="D14" s="12" t="n">
        <v>3573.86</v>
      </c>
      <c r="E14" s="11" t="n">
        <v>3573.251</v>
      </c>
      <c r="F14" s="13" t="n">
        <f aca="false">SUM(D14-E14)</f>
        <v>0.608999999999924</v>
      </c>
    </row>
    <row r="15" customFormat="false" ht="12.75" hidden="false" customHeight="false" outlineLevel="0" collapsed="false">
      <c r="A15" s="1" t="n">
        <v>1008</v>
      </c>
      <c r="B15" s="10" t="n">
        <v>1360920.532</v>
      </c>
      <c r="C15" s="11" t="n">
        <v>663098.622</v>
      </c>
      <c r="D15" s="12" t="n">
        <v>3499.93</v>
      </c>
      <c r="E15" s="11" t="n">
        <v>3499.583</v>
      </c>
      <c r="F15" s="13" t="n">
        <f aca="false">SUM(D15-E15)</f>
        <v>0.346999999999753</v>
      </c>
    </row>
    <row r="16" customFormat="false" ht="12.75" hidden="false" customHeight="false" outlineLevel="0" collapsed="false">
      <c r="A16" s="1" t="n">
        <v>1009</v>
      </c>
      <c r="B16" s="10" t="n">
        <v>1374633.151</v>
      </c>
      <c r="C16" s="11" t="n">
        <v>658290.28</v>
      </c>
      <c r="D16" s="12" t="n">
        <v>3444.035</v>
      </c>
      <c r="E16" s="11" t="n">
        <v>3444.197</v>
      </c>
      <c r="F16" s="13" t="n">
        <f aca="false">SUM(D16-E16)</f>
        <v>-0.162000000000262</v>
      </c>
    </row>
    <row r="17" customFormat="false" ht="12.75" hidden="false" customHeight="false" outlineLevel="0" collapsed="false">
      <c r="A17" s="1" t="n">
        <v>1010</v>
      </c>
      <c r="B17" s="10" t="n">
        <v>1376025.391</v>
      </c>
      <c r="C17" s="11" t="n">
        <v>745963.759</v>
      </c>
      <c r="D17" s="12" t="n">
        <v>4087.797</v>
      </c>
      <c r="E17" s="11" t="n">
        <v>4087.902</v>
      </c>
      <c r="F17" s="13" t="n">
        <f aca="false">SUM(D17-E17)</f>
        <v>-0.105000000000018</v>
      </c>
    </row>
    <row r="18" customFormat="false" ht="12.75" hidden="false" customHeight="false" outlineLevel="0" collapsed="false">
      <c r="A18" s="1" t="n">
        <v>1011</v>
      </c>
      <c r="B18" s="10" t="n">
        <v>1374738.5</v>
      </c>
      <c r="C18" s="11" t="n">
        <v>703266.664</v>
      </c>
      <c r="D18" s="12" t="n">
        <v>3613.22</v>
      </c>
      <c r="E18" s="11" t="n">
        <v>3613.576</v>
      </c>
      <c r="F18" s="13" t="n">
        <f aca="false">SUM(D18-E18)</f>
        <v>-0.356000000000222</v>
      </c>
    </row>
    <row r="19" customFormat="false" ht="12.75" hidden="false" customHeight="false" outlineLevel="0" collapsed="false">
      <c r="A19" s="1" t="n">
        <v>1012</v>
      </c>
      <c r="B19" s="10" t="n">
        <v>1405285.041</v>
      </c>
      <c r="C19" s="11" t="n">
        <v>730082.042</v>
      </c>
      <c r="D19" s="12" t="n">
        <v>4386.765</v>
      </c>
      <c r="E19" s="11" t="n">
        <v>4386.75</v>
      </c>
      <c r="F19" s="13" t="n">
        <f aca="false">SUM(D19-E19)</f>
        <v>0.0150000000003274</v>
      </c>
    </row>
    <row r="23" customFormat="false" ht="12.75" hidden="false" customHeight="false" outlineLevel="0" collapsed="false">
      <c r="B23" s="6"/>
    </row>
    <row r="24" customFormat="false" ht="12.75" hidden="false" customHeight="false" outlineLevel="0" collapsed="false">
      <c r="A24" s="6"/>
      <c r="B24" s="6"/>
    </row>
    <row r="25" customFormat="false" ht="12.75" hidden="false" customHeight="false" outlineLevel="0" collapsed="false">
      <c r="A25" s="6"/>
      <c r="B25" s="2"/>
    </row>
    <row r="42" customFormat="false" ht="12.75" hidden="false" customHeight="false" outlineLevel="0" collapsed="false">
      <c r="B42" s="6"/>
    </row>
    <row r="43" customFormat="false" ht="12.75" hidden="false" customHeight="false" outlineLevel="0" collapsed="false">
      <c r="B4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20:37:00Z</dcterms:created>
  <dc:creator>Kurt Okraski</dc:creator>
  <dc:description/>
  <dc:language>en-US</dc:language>
  <cp:lastModifiedBy>Administrator</cp:lastModifiedBy>
  <dcterms:modified xsi:type="dcterms:W3CDTF">2010-02-17T21:02:39Z</dcterms:modified>
  <cp:revision>0</cp:revision>
  <dc:subject/>
  <dc:title/>
</cp:coreProperties>
</file>